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- Itemized Cost" sheetId="1" state="visible" r:id="rId2"/>
  </sheets>
  <definedNames>
    <definedName function="false" hidden="false" localSheetId="0" name="_xlnm.Print_Area" vbProcedure="false">'Attachment A - Itemized Cost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Nicolas Olivares:
</t>
        </r>
        <r>
          <rPr>
            <sz val="9"/>
            <color rgb="FF000000"/>
            <rFont val="Tahoma"/>
            <family val="2"/>
          </rPr>
          <t xml:space="preserve">4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7</xdr:col>
                <xdr:colOff>-7</xdr:colOff>
                <xdr:row>12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Nicolas Olivares:
</t>
        </r>
        <r>
          <rPr>
            <sz val="9"/>
            <color rgb="FF000000"/>
            <rFont val="Tahoma"/>
            <family val="2"/>
          </rPr>
          <t xml:space="preserve">4 meetings/year, average of 10 participants each for 60 minutes, divided by 12 months for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-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Attachment A - Itemized Cost Proposal</t>
  </si>
  <si>
    <t xml:space="preserve">Vendor Name:</t>
  </si>
  <si>
    <t xml:space="preserve">Reservationless Unassisted Audio</t>
  </si>
  <si>
    <t xml:space="preserve">Operator Assisted Audio</t>
  </si>
  <si>
    <t xml:space="preserve">"Closed Session" Premium Service</t>
  </si>
  <si>
    <t xml:space="preserve">Estimated Future Unassisted Web</t>
  </si>
  <si>
    <t xml:space="preserve">Assisted Web</t>
  </si>
  <si>
    <t xml:space="preserve">Individual Users/Accounts/Numbers</t>
  </si>
  <si>
    <t xml:space="preserve">Monthly Average Number of Meetings</t>
  </si>
  <si>
    <t xml:space="preserve">Average number of participants per call</t>
  </si>
  <si>
    <t xml:space="preserve">Toll-Free Average Monthly Minutes</t>
  </si>
  <si>
    <t xml:space="preserve">Toll (Caller Pay) Average Monthly Minutes</t>
  </si>
  <si>
    <t xml:space="preserve">Max number of participants allowed per Conference</t>
  </si>
  <si>
    <t xml:space="preserve">Number of ports available to all users of the service in this region</t>
  </si>
  <si>
    <t xml:space="preserve">Initial Call Increment (in seconds or minutes)</t>
  </si>
  <si>
    <t xml:space="preserve">Usage Billing Increment (in seconds or minutes)</t>
  </si>
  <si>
    <t xml:space="preserve">Cost per licensed user</t>
  </si>
  <si>
    <t xml:space="preserve">Cost per toll-free number</t>
  </si>
  <si>
    <t xml:space="preserve">Cost per individual account code/user</t>
  </si>
  <si>
    <t xml:space="preserve">Cost per call (if applicable)</t>
  </si>
  <si>
    <t xml:space="preserve">Cost per participant (if applicable)</t>
  </si>
  <si>
    <t xml:space="preserve">Toll-Free cost for usage (by minute)</t>
  </si>
  <si>
    <t xml:space="preserve">Toll (Caller Pay) Cost for usage (by minute)</t>
  </si>
  <si>
    <t xml:space="preserve">Installation or setup fees</t>
  </si>
  <si>
    <t xml:space="preserve">Custom Branding with Customer Name</t>
  </si>
  <si>
    <t xml:space="preserve">Fee for non-use in given month</t>
  </si>
  <si>
    <t xml:space="preserve">Cost for unlimited Plan if available</t>
  </si>
  <si>
    <t xml:space="preserve">Audio Recording (define if by minute or call)</t>
  </si>
  <si>
    <t xml:space="preserve">Recording Playback (dial in to hosted playback)</t>
  </si>
  <si>
    <t xml:space="preserve">List of conference participants</t>
  </si>
  <si>
    <t xml:space="preserve">Email of call summary</t>
  </si>
  <si>
    <t xml:space="preserve">Streaming audio (listen only, no dial-in)</t>
  </si>
  <si>
    <t xml:space="preserve">Prorated Costs based on usage</t>
  </si>
  <si>
    <t xml:space="preserve">Cost for Users/Accounts/Numbers</t>
  </si>
  <si>
    <t xml:space="preserve">Cost for calls</t>
  </si>
  <si>
    <t xml:space="preserve">Cost for participants</t>
  </si>
  <si>
    <t xml:space="preserve">Toll-Free Cost for usage</t>
  </si>
  <si>
    <t xml:space="preserve">Toll (Customer Pay) Cost for usage</t>
  </si>
  <si>
    <t xml:space="preserve">Governmental fees and FCC charges</t>
  </si>
  <si>
    <t xml:space="preserve">Additional charges passed on by Carrier</t>
  </si>
  <si>
    <t xml:space="preserve">Additional monthly service fees</t>
  </si>
  <si>
    <t xml:space="preserve">Consolidated Invoice Fee</t>
  </si>
  <si>
    <t xml:space="preserve">Web Invoice Fee</t>
  </si>
  <si>
    <t xml:space="preserve">Paper Invoice Fee</t>
  </si>
  <si>
    <t xml:space="preserve">Additional Fees (describe)</t>
  </si>
  <si>
    <t xml:space="preserve">Special Discounts (describe)</t>
  </si>
  <si>
    <t xml:space="preserve">Other (describe)</t>
  </si>
  <si>
    <t xml:space="preserve">Total Expected Monthly Cost</t>
  </si>
  <si>
    <t xml:space="preserve">Projected Five Year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_(\$* #,##0.0000_);_(\$* \(#,##0.0000\);_(\$* \-??_);_(@_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20.7"/>
    <col collapsed="false" customWidth="true" hidden="false" outlineLevel="0" max="7" min="7" style="1" width="27.14"/>
    <col collapsed="false" customWidth="true" hidden="false" outlineLevel="0" max="8" min="8" style="1" width="28.7"/>
    <col collapsed="false" customWidth="true" hidden="false" outlineLevel="0" max="9" min="9" style="1" width="21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8" customFormat="true" ht="31.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/>
      <c r="H4" s="7"/>
      <c r="I4" s="7"/>
    </row>
    <row r="5" customFormat="false" ht="12.75" hidden="false" customHeight="false" outlineLevel="0" collapsed="false">
      <c r="A5" s="9" t="s">
        <v>7</v>
      </c>
      <c r="B5" s="10" t="n">
        <v>180</v>
      </c>
      <c r="C5" s="11" t="n">
        <v>2</v>
      </c>
      <c r="D5" s="11" t="n">
        <v>5</v>
      </c>
      <c r="E5" s="10" t="n">
        <v>30</v>
      </c>
      <c r="F5" s="11" t="n">
        <v>2</v>
      </c>
      <c r="G5" s="3"/>
      <c r="H5" s="3"/>
      <c r="I5" s="3"/>
    </row>
    <row r="6" customFormat="false" ht="12.75" hidden="false" customHeight="false" outlineLevel="0" collapsed="false">
      <c r="A6" s="9" t="s">
        <v>8</v>
      </c>
      <c r="B6" s="10" t="n">
        <v>200</v>
      </c>
      <c r="C6" s="11" t="n">
        <v>1</v>
      </c>
      <c r="D6" s="11" t="n">
        <v>5</v>
      </c>
      <c r="E6" s="10" t="n">
        <v>100</v>
      </c>
      <c r="F6" s="11" t="n">
        <v>0.25</v>
      </c>
      <c r="G6" s="3"/>
      <c r="H6" s="3"/>
      <c r="I6" s="3"/>
    </row>
    <row r="7" customFormat="false" ht="12.75" hidden="false" customHeight="false" outlineLevel="0" collapsed="false">
      <c r="A7" s="9" t="s">
        <v>9</v>
      </c>
      <c r="B7" s="10" t="n">
        <v>6</v>
      </c>
      <c r="C7" s="11" t="n">
        <v>13</v>
      </c>
      <c r="D7" s="11" t="n">
        <v>20</v>
      </c>
      <c r="E7" s="10" t="n">
        <v>3</v>
      </c>
      <c r="F7" s="11" t="n">
        <v>10</v>
      </c>
      <c r="G7" s="3"/>
      <c r="H7" s="3"/>
      <c r="I7" s="3"/>
    </row>
    <row r="8" customFormat="false" ht="12.75" hidden="false" customHeight="false" outlineLevel="0" collapsed="false">
      <c r="A8" s="9" t="s">
        <v>10</v>
      </c>
      <c r="B8" s="10" t="n">
        <v>64000</v>
      </c>
      <c r="C8" s="11" t="n">
        <v>200</v>
      </c>
      <c r="D8" s="10" t="n">
        <f aca="false">90*D7*D6</f>
        <v>9000</v>
      </c>
      <c r="E8" s="10" t="n">
        <f aca="false">+E7*E6*60</f>
        <v>18000</v>
      </c>
      <c r="F8" s="11" t="n">
        <f aca="false">4*10*60/12</f>
        <v>200</v>
      </c>
      <c r="G8" s="3"/>
      <c r="H8" s="3"/>
      <c r="I8" s="3"/>
    </row>
    <row r="9" customFormat="false" ht="12.75" hidden="false" customHeight="false" outlineLevel="0" collapsed="false">
      <c r="A9" s="9" t="s">
        <v>11</v>
      </c>
      <c r="B9" s="10" t="n">
        <v>0</v>
      </c>
      <c r="C9" s="11" t="n">
        <v>0</v>
      </c>
      <c r="D9" s="11" t="n">
        <v>0</v>
      </c>
      <c r="E9" s="10" t="n">
        <v>0</v>
      </c>
      <c r="F9" s="11" t="n">
        <v>0</v>
      </c>
      <c r="G9" s="3"/>
      <c r="H9" s="3"/>
      <c r="I9" s="3"/>
    </row>
    <row r="10" customFormat="false" ht="25.5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3"/>
      <c r="H10" s="3"/>
      <c r="I10" s="3"/>
    </row>
    <row r="11" customFormat="false" ht="25.5" hidden="false" customHeight="false" outlineLevel="0" collapsed="false">
      <c r="A11" s="12" t="s">
        <v>13</v>
      </c>
      <c r="B11" s="13"/>
      <c r="C11" s="13"/>
      <c r="D11" s="13"/>
      <c r="E11" s="13"/>
      <c r="F11" s="13"/>
      <c r="G11" s="3"/>
      <c r="H11" s="3"/>
      <c r="I11" s="3"/>
    </row>
    <row r="12" customFormat="false" ht="12.75" hidden="false" customHeight="false" outlineLevel="0" collapsed="false">
      <c r="A12" s="14" t="s">
        <v>14</v>
      </c>
      <c r="B12" s="13"/>
      <c r="C12" s="13"/>
      <c r="D12" s="13"/>
      <c r="E12" s="13"/>
      <c r="F12" s="13"/>
      <c r="G12" s="3"/>
      <c r="H12" s="3"/>
      <c r="I12" s="3"/>
    </row>
    <row r="13" customFormat="false" ht="12.75" hidden="false" customHeight="false" outlineLevel="0" collapsed="false">
      <c r="A13" s="14" t="s">
        <v>15</v>
      </c>
      <c r="B13" s="13"/>
      <c r="C13" s="13"/>
      <c r="D13" s="13"/>
      <c r="E13" s="13"/>
      <c r="F13" s="13"/>
      <c r="G13" s="3"/>
      <c r="H13" s="3"/>
      <c r="I13" s="3"/>
    </row>
    <row r="14" customFormat="false" ht="12.75" hidden="false" customHeight="false" outlineLevel="0" collapsed="false">
      <c r="A14" s="14" t="s">
        <v>1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3"/>
      <c r="H14" s="3"/>
      <c r="I14" s="3"/>
    </row>
    <row r="15" customFormat="false" ht="12.75" hidden="false" customHeight="false" outlineLevel="0" collapsed="false">
      <c r="A15" s="14" t="s">
        <v>17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3"/>
      <c r="H15" s="3"/>
      <c r="I15" s="3"/>
    </row>
    <row r="16" customFormat="false" ht="12.75" hidden="false" customHeight="false" outlineLevel="0" collapsed="false">
      <c r="A16" s="14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3"/>
      <c r="H16" s="3"/>
      <c r="I16" s="3"/>
    </row>
    <row r="17" customFormat="false" ht="12.75" hidden="false" customHeight="false" outlineLevel="0" collapsed="false">
      <c r="A17" s="14" t="s">
        <v>19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3"/>
      <c r="H17" s="3"/>
      <c r="I17" s="3"/>
    </row>
    <row r="18" customFormat="false" ht="12.75" hidden="false" customHeight="false" outlineLevel="0" collapsed="false">
      <c r="A18" s="14" t="s">
        <v>20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3"/>
      <c r="H18" s="3"/>
      <c r="I18" s="3"/>
    </row>
    <row r="19" customFormat="false" ht="12.75" hidden="false" customHeight="false" outlineLevel="0" collapsed="false">
      <c r="A19" s="14" t="s">
        <v>21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3"/>
      <c r="H19" s="3"/>
      <c r="I19" s="3"/>
    </row>
    <row r="20" customFormat="false" ht="12.75" hidden="false" customHeight="false" outlineLevel="0" collapsed="false">
      <c r="A20" s="14" t="s">
        <v>22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3"/>
      <c r="H20" s="3"/>
      <c r="I20" s="3"/>
    </row>
    <row r="21" customFormat="false" ht="12.75" hidden="false" customHeight="false" outlineLevel="0" collapsed="false">
      <c r="A21" s="14" t="s">
        <v>23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3"/>
      <c r="H21" s="3"/>
      <c r="I21" s="3"/>
    </row>
    <row r="22" customFormat="false" ht="12.75" hidden="false" customHeight="false" outlineLevel="0" collapsed="false">
      <c r="A22" s="14" t="s">
        <v>24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3"/>
      <c r="H22" s="3"/>
      <c r="I22" s="3"/>
    </row>
    <row r="23" customFormat="false" ht="12.75" hidden="false" customHeight="false" outlineLevel="0" collapsed="false">
      <c r="A23" s="14" t="s">
        <v>2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3"/>
      <c r="H23" s="3"/>
      <c r="I23" s="3"/>
    </row>
    <row r="24" customFormat="false" ht="12.75" hidden="false" customHeight="false" outlineLevel="0" collapsed="false">
      <c r="A24" s="14" t="s">
        <v>26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3"/>
      <c r="H24" s="3"/>
      <c r="I24" s="3"/>
    </row>
    <row r="25" customFormat="false" ht="12.75" hidden="false" customHeight="false" outlineLevel="0" collapsed="false">
      <c r="A25" s="14" t="s">
        <v>27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3"/>
      <c r="H25" s="3"/>
      <c r="I25" s="3"/>
    </row>
    <row r="26" customFormat="false" ht="12.75" hidden="false" customHeight="false" outlineLevel="0" collapsed="false">
      <c r="A26" s="14" t="s">
        <v>28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3"/>
      <c r="H26" s="3"/>
      <c r="I26" s="3"/>
    </row>
    <row r="27" customFormat="false" ht="12.75" hidden="false" customHeight="false" outlineLevel="0" collapsed="false">
      <c r="A27" s="14" t="s">
        <v>29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3"/>
      <c r="H27" s="3"/>
      <c r="I27" s="3"/>
    </row>
    <row r="28" customFormat="false" ht="12.75" hidden="false" customHeight="false" outlineLevel="0" collapsed="false">
      <c r="A28" s="14" t="s">
        <v>3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3"/>
      <c r="H28" s="3"/>
      <c r="I28" s="3"/>
    </row>
    <row r="29" customFormat="false" ht="12.75" hidden="false" customHeight="false" outlineLevel="0" collapsed="false">
      <c r="A29" s="14" t="s">
        <v>31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3"/>
      <c r="H29" s="3"/>
      <c r="I29" s="3"/>
    </row>
    <row r="30" customFormat="false" ht="12.75" hidden="false" customHeight="false" outlineLevel="0" collapsed="false">
      <c r="A30" s="14"/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3"/>
      <c r="H30" s="3"/>
      <c r="I30" s="3"/>
    </row>
    <row r="31" s="18" customFormat="true" ht="31.5" hidden="false" customHeight="false" outlineLevel="0" collapsed="false">
      <c r="A31" s="6" t="s">
        <v>32</v>
      </c>
      <c r="B31" s="6" t="str">
        <f aca="false">B4</f>
        <v>Reservationless Unassisted Audio</v>
      </c>
      <c r="C31" s="6" t="str">
        <f aca="false">C4</f>
        <v>Operator Assisted Audio</v>
      </c>
      <c r="D31" s="6" t="str">
        <f aca="false">D4</f>
        <v>"Closed Session" Premium Service</v>
      </c>
      <c r="E31" s="6" t="str">
        <f aca="false">E4</f>
        <v>Estimated Future Unassisted Web</v>
      </c>
      <c r="F31" s="6" t="str">
        <f aca="false">F4</f>
        <v>Assisted Web</v>
      </c>
      <c r="G31" s="17"/>
      <c r="H31" s="17"/>
      <c r="I31" s="17"/>
    </row>
    <row r="32" customFormat="false" ht="12.75" hidden="false" customHeight="false" outlineLevel="0" collapsed="false">
      <c r="A32" s="14" t="s">
        <v>33</v>
      </c>
      <c r="B32" s="19" t="n">
        <f aca="false">SUM(B14:B16)*B5</f>
        <v>0</v>
      </c>
      <c r="C32" s="19" t="n">
        <f aca="false">SUM(C14:C16)*C5</f>
        <v>0</v>
      </c>
      <c r="D32" s="19" t="n">
        <f aca="false">SUM(D14:D16)*D5</f>
        <v>0</v>
      </c>
      <c r="E32" s="19" t="n">
        <f aca="false">SUM(E14:E16)*E5</f>
        <v>0</v>
      </c>
      <c r="F32" s="19" t="n">
        <f aca="false">SUM(F14:F16)*F5</f>
        <v>0</v>
      </c>
      <c r="G32" s="3"/>
      <c r="H32" s="3"/>
      <c r="I32" s="3"/>
    </row>
    <row r="33" customFormat="false" ht="12.75" hidden="false" customHeight="false" outlineLevel="0" collapsed="false">
      <c r="A33" s="14" t="s">
        <v>34</v>
      </c>
      <c r="B33" s="19" t="n">
        <f aca="false">B17*B6</f>
        <v>0</v>
      </c>
      <c r="C33" s="19" t="n">
        <f aca="false">C17*C6</f>
        <v>0</v>
      </c>
      <c r="D33" s="19" t="n">
        <f aca="false">D17*D6</f>
        <v>0</v>
      </c>
      <c r="E33" s="19" t="n">
        <f aca="false">E17*E6</f>
        <v>0</v>
      </c>
      <c r="F33" s="19" t="n">
        <f aca="false">F17*F6</f>
        <v>0</v>
      </c>
      <c r="G33" s="3"/>
      <c r="H33" s="3"/>
      <c r="I33" s="3"/>
    </row>
    <row r="34" customFormat="false" ht="12.75" hidden="false" customHeight="false" outlineLevel="0" collapsed="false">
      <c r="A34" s="14" t="s">
        <v>35</v>
      </c>
      <c r="B34" s="19" t="n">
        <f aca="false">B6*B7*B18</f>
        <v>0</v>
      </c>
      <c r="C34" s="19" t="n">
        <f aca="false">C6*C7*C18</f>
        <v>0</v>
      </c>
      <c r="D34" s="19" t="n">
        <f aca="false">D6*D7*D18</f>
        <v>0</v>
      </c>
      <c r="E34" s="19" t="n">
        <f aca="false">E6*E7*E18</f>
        <v>0</v>
      </c>
      <c r="F34" s="19" t="n">
        <f aca="false">F6*F7*F18</f>
        <v>0</v>
      </c>
      <c r="G34" s="3"/>
      <c r="H34" s="3"/>
      <c r="I34" s="3"/>
    </row>
    <row r="35" customFormat="false" ht="12.75" hidden="false" customHeight="false" outlineLevel="0" collapsed="false">
      <c r="A35" s="14" t="s">
        <v>36</v>
      </c>
      <c r="B35" s="19" t="n">
        <f aca="false">B19*B8</f>
        <v>0</v>
      </c>
      <c r="C35" s="19" t="n">
        <f aca="false">C19*C8</f>
        <v>0</v>
      </c>
      <c r="D35" s="19" t="n">
        <f aca="false">D19*D8</f>
        <v>0</v>
      </c>
      <c r="E35" s="19" t="n">
        <f aca="false">E19*E8</f>
        <v>0</v>
      </c>
      <c r="F35" s="19" t="n">
        <f aca="false">F19*F8</f>
        <v>0</v>
      </c>
      <c r="G35" s="3"/>
      <c r="H35" s="3"/>
      <c r="I35" s="3"/>
    </row>
    <row r="36" customFormat="false" ht="12.75" hidden="false" customHeight="false" outlineLevel="0" collapsed="false">
      <c r="A36" s="14" t="s">
        <v>37</v>
      </c>
      <c r="B36" s="19" t="n">
        <f aca="false">B20*B9</f>
        <v>0</v>
      </c>
      <c r="C36" s="19" t="n">
        <f aca="false">C20*C9</f>
        <v>0</v>
      </c>
      <c r="D36" s="19" t="n">
        <f aca="false">D20*D9</f>
        <v>0</v>
      </c>
      <c r="E36" s="19" t="n">
        <f aca="false">E20*E9</f>
        <v>0</v>
      </c>
      <c r="F36" s="19" t="n">
        <f aca="false">F20*F9</f>
        <v>0</v>
      </c>
      <c r="G36" s="3"/>
      <c r="H36" s="3"/>
      <c r="I36" s="3"/>
    </row>
    <row r="37" customFormat="false" ht="12.75" hidden="false" customHeight="false" outlineLevel="0" collapsed="false">
      <c r="A37" s="14" t="s">
        <v>3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3"/>
      <c r="H37" s="3"/>
      <c r="I37" s="3"/>
    </row>
    <row r="38" customFormat="false" ht="12.75" hidden="false" customHeight="false" outlineLevel="0" collapsed="false">
      <c r="A38" s="14" t="s">
        <v>39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3"/>
      <c r="H38" s="3"/>
      <c r="I38" s="3"/>
    </row>
    <row r="39" customFormat="false" ht="12.75" hidden="false" customHeight="false" outlineLevel="0" collapsed="false">
      <c r="A39" s="14" t="s">
        <v>40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3"/>
      <c r="H39" s="3"/>
      <c r="I39" s="3"/>
    </row>
    <row r="40" customFormat="false" ht="12.75" hidden="false" customHeight="false" outlineLevel="0" collapsed="false">
      <c r="A40" s="14" t="s">
        <v>4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3"/>
      <c r="H40" s="3"/>
      <c r="I40" s="3"/>
    </row>
    <row r="41" customFormat="false" ht="12.75" hidden="false" customHeight="false" outlineLevel="0" collapsed="false">
      <c r="A41" s="14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3"/>
      <c r="H41" s="3"/>
      <c r="I41" s="3"/>
    </row>
    <row r="42" customFormat="false" ht="12.75" hidden="false" customHeight="false" outlineLevel="0" collapsed="false">
      <c r="A42" s="14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3"/>
      <c r="H42" s="3"/>
      <c r="I42" s="3"/>
    </row>
    <row r="43" customFormat="false" ht="12.75" hidden="false" customHeight="false" outlineLevel="0" collapsed="false">
      <c r="A43" s="14" t="s">
        <v>44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3"/>
      <c r="H43" s="3"/>
      <c r="I43" s="3"/>
    </row>
    <row r="44" customFormat="false" ht="12.75" hidden="false" customHeight="false" outlineLevel="0" collapsed="false">
      <c r="A44" s="14" t="s">
        <v>4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3"/>
      <c r="H44" s="3"/>
      <c r="I44" s="3"/>
    </row>
    <row r="45" customFormat="false" ht="12.75" hidden="false" customHeight="false" outlineLevel="0" collapsed="false">
      <c r="A45" s="14" t="s">
        <v>4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3"/>
      <c r="H45" s="3"/>
      <c r="I45" s="3"/>
    </row>
    <row r="46" customFormat="false" ht="13.5" hidden="false" customHeight="false" outlineLevel="0" collapsed="false">
      <c r="A46" s="14" t="s">
        <v>4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3"/>
      <c r="H46" s="3"/>
      <c r="I46" s="3"/>
    </row>
    <row r="47" s="24" customFormat="true" ht="12.75" hidden="false" customHeight="false" outlineLevel="0" collapsed="false">
      <c r="A47" s="21" t="s">
        <v>47</v>
      </c>
      <c r="B47" s="22" t="n">
        <f aca="false">SUM(B31:B46)</f>
        <v>0</v>
      </c>
      <c r="C47" s="22" t="n">
        <f aca="false">SUM(C31:C46)</f>
        <v>0</v>
      </c>
      <c r="D47" s="22" t="n">
        <f aca="false">SUM(D31:D46)</f>
        <v>0</v>
      </c>
      <c r="E47" s="22" t="n">
        <f aca="false">SUM(E31:E46)</f>
        <v>0</v>
      </c>
      <c r="F47" s="22" t="n">
        <f aca="false">SUM(F31:F46)</f>
        <v>0</v>
      </c>
      <c r="G47" s="23"/>
      <c r="H47" s="23"/>
      <c r="I47" s="23"/>
    </row>
    <row r="48" customFormat="false" ht="15.75" hidden="false" customHeight="false" outlineLevel="0" collapsed="false">
      <c r="A48" s="25"/>
      <c r="B48" s="26"/>
      <c r="C48" s="26"/>
      <c r="D48" s="26"/>
      <c r="E48" s="27" t="s">
        <v>48</v>
      </c>
      <c r="F48" s="28" t="n">
        <f aca="false">SUM(B47:F47)*60</f>
        <v>0</v>
      </c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</sheetData>
  <sheetProtection sheet="true" password="cf3b"/>
  <mergeCells count="2">
    <mergeCell ref="A1:F1"/>
    <mergeCell ref="B2:D2"/>
  </mergeCells>
  <printOptions headings="false" gridLines="false" gridLinesSet="true" horizontalCentered="false" verticalCentered="false"/>
  <pageMargins left="0.6" right="0.520138888888889" top="0.1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2:55:17Z</dcterms:created>
  <dc:creator>conovera</dc:creator>
  <dc:description/>
  <dc:language>en-US</dc:language>
  <cp:lastModifiedBy>conovera</cp:lastModifiedBy>
  <cp:lastPrinted>2012-06-07T22:32:05Z</cp:lastPrinted>
  <dcterms:modified xsi:type="dcterms:W3CDTF">2012-06-07T22:59:55Z</dcterms:modified>
  <cp:revision>0</cp:revision>
  <dc:subject/>
  <dc:title/>
</cp:coreProperties>
</file>